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definedNames>
    <definedName function="false" hidden="true" localSheetId="7" name="_xlnm._FilterDatabase" vbProcedure="false">август!$A$2:$L$2</definedName>
    <definedName function="false" hidden="true" localSheetId="3" name="_xlnm._FilterDatabase" vbProcedure="false">апрел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0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0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0-01-23-02</t>
  </si>
  <si>
    <t xml:space="preserve">строительство линий электропередачи 0,4 кВ от опоры № 3 ВЛИ-0,4 кВ ТП-327, РУ-0,4 кВ, ф.11 до границы участка заявителя
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0</t>
    </r>
  </si>
  <si>
    <t xml:space="preserve">Физическое лицо до 15 кВт</t>
  </si>
  <si>
    <t xml:space="preserve">2020-02-03-01</t>
  </si>
  <si>
    <t xml:space="preserve">Юридическое лицо до 15 кВт</t>
  </si>
  <si>
    <t xml:space="preserve">2020-02-19-02</t>
  </si>
  <si>
    <t xml:space="preserve">2020-02-18-01</t>
  </si>
  <si>
    <t xml:space="preserve">2020-01-24-01</t>
  </si>
  <si>
    <t xml:space="preserve">2020-02-05-01</t>
  </si>
  <si>
    <t xml:space="preserve">разработка проектной документации на строительство ВЛИ-0,23 кВ от опоры № 10 ВЛИ-0,4 кВ от ТП-7 ф.2 до границы участка заявителя; строительство ВЛИ-0,23 кВ от опоры № 10 ВЛИ-0,4 кВ от ТП-7 ф.2 до границы участка заявителя</t>
  </si>
  <si>
    <t xml:space="preserve">2020-02-06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0</t>
    </r>
  </si>
  <si>
    <t xml:space="preserve">2020-03-20-01</t>
  </si>
  <si>
    <t xml:space="preserve">разработка проектной документации на строительство ЛЭП 0,4 кВ от ТП-7 ф.6 до границы участка заявителя; строительство ЛЭП 0,4 кВ от ТП-7 ф.6 до границы участка заявителя</t>
  </si>
  <si>
    <t xml:space="preserve">2020-03-19-02</t>
  </si>
  <si>
    <t xml:space="preserve">Юридическое лицо свыше 15 до 150 кВт</t>
  </si>
  <si>
    <t xml:space="preserve">2020-03-16-01</t>
  </si>
  <si>
    <t xml:space="preserve">установка в ЩР АВ типа КЭАЗ ВА57Ф35 УХЛ3 In 100 A</t>
  </si>
  <si>
    <t xml:space="preserve">Индивидуальный предприниматель до 15 кВт</t>
  </si>
  <si>
    <t xml:space="preserve">2020-03-06-01</t>
  </si>
  <si>
    <t xml:space="preserve">Юридическое лицо свыше 150 до 630 кВт</t>
  </si>
  <si>
    <t xml:space="preserve">2020-03-04-01</t>
  </si>
  <si>
    <t xml:space="preserve">разработка проектной документации на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; 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</t>
  </si>
  <si>
    <t xml:space="preserve">2020-03-25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0</t>
    </r>
  </si>
  <si>
    <t xml:space="preserve">2020-04-03-01</t>
  </si>
  <si>
    <t xml:space="preserve">2020-04-06-01</t>
  </si>
  <si>
    <t xml:space="preserve">Физическое лицо свыше 15 до 150 кВт</t>
  </si>
  <si>
    <t xml:space="preserve">2020-04-21-01</t>
  </si>
  <si>
    <t xml:space="preserve">2020-04-28-01</t>
  </si>
  <si>
    <t xml:space="preserve">2020-04-01-01</t>
  </si>
  <si>
    <t xml:space="preserve">на подписи у заявителя</t>
  </si>
  <si>
    <t xml:space="preserve">реконструкция ВЛ-0,4 кВ инв № 1010301010 (замена провода марки АС проводом СИП)</t>
  </si>
  <si>
    <t xml:space="preserve">2020-03-30-02</t>
  </si>
  <si>
    <t xml:space="preserve">2020-03-30-03</t>
  </si>
  <si>
    <t xml:space="preserve">2020-03-30-01</t>
  </si>
  <si>
    <t xml:space="preserve">разработка проектной документации на строительство ЛЭП-0,4 кВ от ТП-17 РУ-0,4 кВ ф.3 до границы земельного участка нежилого здания заявителя; строительство ЛЭП-0,4 кВ от ТП-17 РУ-0,4 кВ ф.3 до границы земельного участка нежилого здания заявителя</t>
  </si>
  <si>
    <t xml:space="preserve">2020-04-07-01</t>
  </si>
  <si>
    <t xml:space="preserve">2020-03-30-04</t>
  </si>
  <si>
    <t xml:space="preserve">2020-04-01-02</t>
  </si>
  <si>
    <t xml:space="preserve">2020-04-20-01</t>
  </si>
  <si>
    <t xml:space="preserve">2020-04-23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0</t>
    </r>
  </si>
  <si>
    <t xml:space="preserve">2020-05-14-01</t>
  </si>
  <si>
    <t xml:space="preserve">2020-05-20-01</t>
  </si>
  <si>
    <t xml:space="preserve">2020-04-30-01</t>
  </si>
  <si>
    <t xml:space="preserve">2020-05-22-02</t>
  </si>
  <si>
    <t xml:space="preserve">2020-05-26-03</t>
  </si>
  <si>
    <t xml:space="preserve">2020-05-26-01</t>
  </si>
  <si>
    <t xml:space="preserve">2020-05-26-02</t>
  </si>
  <si>
    <t xml:space="preserve">2020-05-22-01</t>
  </si>
  <si>
    <t xml:space="preserve">2020-05-22-03</t>
  </si>
  <si>
    <t xml:space="preserve">2020-06-01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0</t>
    </r>
  </si>
  <si>
    <t xml:space="preserve">Физическое лицо до 15 кВт включительно</t>
  </si>
  <si>
    <t xml:space="preserve">2020-06-04-01</t>
  </si>
  <si>
    <t xml:space="preserve">2020-06-10-02</t>
  </si>
  <si>
    <t xml:space="preserve">2020-06-11-01</t>
  </si>
  <si>
    <t xml:space="preserve">2020-06-09-01</t>
  </si>
  <si>
    <t xml:space="preserve">2020-06-10-01</t>
  </si>
  <si>
    <t xml:space="preserve">2020-06-11-03</t>
  </si>
  <si>
    <t xml:space="preserve">2020-06-17-01</t>
  </si>
  <si>
    <t xml:space="preserve">Юридическое лицодо 15 кВт включительно</t>
  </si>
  <si>
    <t xml:space="preserve">2020-05-23-04/2-231-У</t>
  </si>
  <si>
    <t xml:space="preserve">2020-05-23-04</t>
  </si>
  <si>
    <t xml:space="preserve">2020-06-22-01</t>
  </si>
  <si>
    <t xml:space="preserve">2020-06-11-02</t>
  </si>
  <si>
    <t xml:space="preserve">2020-06-15-01</t>
  </si>
  <si>
    <t xml:space="preserve">Индивидуальный предпринимательдо 15 кВт включительно</t>
  </si>
  <si>
    <t xml:space="preserve">2020-06-03-01</t>
  </si>
  <si>
    <t xml:space="preserve">2020-06-01-01</t>
  </si>
  <si>
    <t xml:space="preserve">2020-06-29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0</t>
    </r>
  </si>
  <si>
    <t xml:space="preserve">2020-06-23-01</t>
  </si>
  <si>
    <t xml:space="preserve">замену рубильника с предохранителями с 100 А на 250 А, в линейной панели РУ-0,4 кВ, ТП-28;
      - разработку проектной документации на строительство линии электропередачи 0,4 кВ от ТП-28, РУ-0,4 кВ, ф.1 до границы участка заявителя; 
      - строительство линии электропередачи 0,4 кВ от ТП-28, РУ-0,4 кВ, ф.1 до границы участка заявителя</t>
  </si>
  <si>
    <t xml:space="preserve">Юридическое лицосвыше 15 до 150 кВт</t>
  </si>
  <si>
    <t xml:space="preserve">2020-07-08-01</t>
  </si>
  <si>
    <t xml:space="preserve">разработку проектной документации на строительство линии электропередачи 0,4 кВ от места врезки в существующую КЛ-0,4 кВ (ТП-121, РУ-0,4 кВ, ф.8) до ВУ многоквартирного жилого дома; 
      - разработку проектной документации на строительство линии электропередачи 0,4 кВ от места врезки в существующую КЛ-0,4 кВ (ТП-121, РУ-0,4 кВ, ф.16) до ВУ многоквартирного жилого дома; 
      - строительство линии электропередачи 0,4 кВ от места врезки в существующую КЛ-0,4 кВ (ТП-121, РУ-0,4 кВ, ф.8) до ВУ многоквартирного жилого дома;
      - строительство линии электропередачи 0,4 кВ от места врезки в существующую КЛ-0,4 кВ (ТП-121, РУ-0,4 кВ, ф.16) до ВУ многоквартирного жилого дома</t>
  </si>
  <si>
    <t xml:space="preserve">2020-06-30-05</t>
  </si>
  <si>
    <t xml:space="preserve">2020-07-17-01</t>
  </si>
  <si>
    <t xml:space="preserve">2020-07-20-01</t>
  </si>
  <si>
    <t xml:space="preserve">установку и допуск в эксплуатацию приборов учёта электрической энергии и мощности согласно требованиям ПУЭ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07-23-01</t>
  </si>
  <si>
    <t xml:space="preserve">установку и допуск в эксплуатацию приборов учёта электрической энергии и мощности согласно требованиям ПУЭ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0-07-24-01</t>
  </si>
  <si>
    <t xml:space="preserve">2020-06-30-03</t>
  </si>
  <si>
    <t xml:space="preserve">2020-07-16-01</t>
  </si>
  <si>
    <t xml:space="preserve">2020-07-16-02</t>
  </si>
  <si>
    <t xml:space="preserve">2020-07-16-03</t>
  </si>
  <si>
    <t xml:space="preserve">2020-08-11-01</t>
  </si>
  <si>
    <t xml:space="preserve">2020-08-07-01</t>
  </si>
  <si>
    <t xml:space="preserve">разработку проектной документации на ВЛИ-0,23 кВ от опоры № 10 ВЛ-0,4 кВ от ТП ОР-16-2, РУ-0,4 кВ, ф.1 (монтаж 2-х опор и провода СИП 2х16 – 100 м.) до границы земельного участка заявителя; 
      - строительство ВЛИ-0,23 кВ от опоры № 10 ВЛ-0,4 кВ от ТП ОР-16-2, РУ-0,4 кВ, ф.1 до границы земельного участка заявителя; установку и допуск в эксплуатацию приборов учёта электрической энергии и мощности согласно требованиям ПУЭ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07-28-01</t>
  </si>
  <si>
    <t xml:space="preserve">разработку проектной документации на ВЛИ-0,4 кВ от ПНС-2, РУ-0,4 кВ, 1 секция, П-1 до границы земельного участка заявителя; 
      - строительство ВЛИ-0,4 кВ от ПНС-2, РУ-0,4 кВ, 1 секция, П-1 до границы земельного участка заявителя;
      - установку в ПНС-2, РУ-0,4 кВ, 1 секция, П-1 вводного АВ и прибора учёта электрической энергии (интерфейс RS-485);
      -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Физическое лицо свыше 15 кВт до 150 кВт включительно</t>
  </si>
  <si>
    <t xml:space="preserve">2020-08-03-02</t>
  </si>
  <si>
    <t xml:space="preserve">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08-14-01</t>
  </si>
  <si>
    <t xml:space="preserve">установку и допуск в эксплуатацию приборов учета электрической энергии и мощности согласно требованиям ПУЭ и п. 2.11.18 ПТЭЭП;
     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
</t>
  </si>
  <si>
    <t xml:space="preserve">2020-08-07-02</t>
  </si>
  <si>
    <t xml:space="preserve">2020-08-18-01</t>
  </si>
  <si>
    <t xml:space="preserve">строительство линии электропередачи ВЛ-0,4 кВ от опоры № 11 ВЛ-0,4 кВ от ТП У-2-3 ф.1;                                         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
</t>
  </si>
  <si>
    <t xml:space="preserve">2020-08-18-02</t>
  </si>
  <si>
    <t xml:space="preserve">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
</t>
  </si>
  <si>
    <t xml:space="preserve">2020-07-30-01</t>
  </si>
  <si>
    <t xml:space="preserve">2020-08-06-01</t>
  </si>
  <si>
    <t xml:space="preserve">2020-08-24-01</t>
  </si>
  <si>
    <t xml:space="preserve">строительство линии электропередачи 0,4 кВ от ТП-28, РУ-0,4 кВ, ф.1 до границы участка заявителя                                     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14-02</t>
  </si>
  <si>
    <t xml:space="preserve">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17-02</t>
  </si>
  <si>
    <t xml:space="preserve">2020-08-11-02</t>
  </si>
  <si>
    <t xml:space="preserve">2020-08-27-01</t>
  </si>
  <si>
    <t xml:space="preserve">2020-08-12-01</t>
  </si>
  <si>
    <t xml:space="preserve">2020-08-31-01</t>
  </si>
  <si>
    <t xml:space="preserve">строительство линии электропередачи 0,23 кВ от опоры освещения № 4 ВЛИ-0,4 кВ от ШР-1 гр.2 от ТП-213 ф.15 до границы участка заявителя;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21-01</t>
  </si>
  <si>
    <t xml:space="preserve">строительство линии электропередачи 0,4 кВ от опоры освещения № 33 ВЛИ-0,4 кВ от ТП-1 ф.2 до границы участка заявителя;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27-02</t>
  </si>
  <si>
    <t xml:space="preserve">2020-08-25-01</t>
  </si>
  <si>
    <t xml:space="preserve">2020-08-28-01</t>
  </si>
  <si>
    <t xml:space="preserve">Юридическое лицо свыше 150 кВт и менее 670 кВт</t>
  </si>
  <si>
    <t xml:space="preserve">2020-09-02-02</t>
  </si>
  <si>
    <t xml:space="preserve">замену силового трансформатора мощностью 250 кВА на 400 к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нвар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850</v>
      </c>
      <c r="D3" s="9" t="n">
        <v>326</v>
      </c>
      <c r="E3" s="10" t="n">
        <v>43853</v>
      </c>
      <c r="F3" s="11" t="s">
        <v>14</v>
      </c>
      <c r="G3" s="12" t="n">
        <v>43853</v>
      </c>
      <c r="H3" s="11" t="s">
        <v>14</v>
      </c>
      <c r="I3" s="12" t="n">
        <v>43853</v>
      </c>
      <c r="J3" s="13" t="s">
        <v>15</v>
      </c>
      <c r="K3" s="14" t="n">
        <v>43871</v>
      </c>
      <c r="L3" s="15" t="n">
        <v>43871</v>
      </c>
      <c r="M3" s="16"/>
    </row>
    <row r="5" customFormat="false" ht="12.75" hidden="false" customHeight="fals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</row>
  </sheetData>
  <autoFilter ref="A2:L2"/>
  <mergeCells count="2">
    <mergeCell ref="A1:L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853</v>
      </c>
      <c r="D3" s="19" t="n">
        <v>327</v>
      </c>
      <c r="E3" s="12" t="n">
        <v>43864</v>
      </c>
      <c r="F3" s="11" t="s">
        <v>19</v>
      </c>
      <c r="G3" s="12" t="n">
        <v>43867</v>
      </c>
      <c r="H3" s="11" t="s">
        <v>19</v>
      </c>
      <c r="I3" s="12" t="n">
        <v>43864</v>
      </c>
      <c r="J3" s="20"/>
      <c r="K3" s="21" t="n">
        <v>43980</v>
      </c>
      <c r="L3" s="22" t="n">
        <v>43965</v>
      </c>
    </row>
    <row r="4" customFormat="false" ht="67.5" hidden="false" customHeight="true" outlineLevel="0" collapsed="false">
      <c r="A4" s="2" t="n">
        <v>2</v>
      </c>
      <c r="B4" s="17" t="s">
        <v>20</v>
      </c>
      <c r="C4" s="18" t="n">
        <v>43880</v>
      </c>
      <c r="D4" s="19" t="n">
        <v>342</v>
      </c>
      <c r="E4" s="12" t="n">
        <v>43880</v>
      </c>
      <c r="F4" s="11" t="s">
        <v>21</v>
      </c>
      <c r="G4" s="12" t="n">
        <v>43880</v>
      </c>
      <c r="H4" s="11" t="s">
        <v>21</v>
      </c>
      <c r="I4" s="12" t="n">
        <v>43880</v>
      </c>
      <c r="J4" s="20"/>
      <c r="K4" s="21" t="n">
        <v>43969</v>
      </c>
      <c r="L4" s="22" t="n">
        <v>43906</v>
      </c>
    </row>
    <row r="5" customFormat="false" ht="64.5" hidden="false" customHeight="true" outlineLevel="0" collapsed="false">
      <c r="A5" s="2" t="n">
        <v>3</v>
      </c>
      <c r="B5" s="17" t="s">
        <v>20</v>
      </c>
      <c r="C5" s="18" t="n">
        <v>43878</v>
      </c>
      <c r="D5" s="19" t="n">
        <v>340</v>
      </c>
      <c r="E5" s="12" t="n">
        <v>43879</v>
      </c>
      <c r="F5" s="11" t="s">
        <v>22</v>
      </c>
      <c r="G5" s="12" t="n">
        <v>43879</v>
      </c>
      <c r="H5" s="11" t="s">
        <v>22</v>
      </c>
      <c r="I5" s="12" t="n">
        <v>43879</v>
      </c>
      <c r="J5" s="20"/>
      <c r="K5" s="21" t="n">
        <v>43889</v>
      </c>
      <c r="L5" s="21" t="n">
        <v>43889</v>
      </c>
    </row>
    <row r="6" customFormat="false" ht="78" hidden="false" customHeight="true" outlineLevel="0" collapsed="false">
      <c r="A6" s="2" t="n">
        <v>4</v>
      </c>
      <c r="B6" s="17" t="s">
        <v>20</v>
      </c>
      <c r="C6" s="18" t="n">
        <v>43843</v>
      </c>
      <c r="D6" s="19" t="n">
        <v>321</v>
      </c>
      <c r="E6" s="12" t="n">
        <v>43854</v>
      </c>
      <c r="F6" s="11" t="s">
        <v>23</v>
      </c>
      <c r="G6" s="12" t="n">
        <v>43882</v>
      </c>
      <c r="H6" s="11" t="s">
        <v>23</v>
      </c>
      <c r="I6" s="12" t="n">
        <v>43854</v>
      </c>
      <c r="J6" s="20"/>
      <c r="K6" s="21" t="n">
        <v>44019</v>
      </c>
      <c r="L6" s="22" t="n">
        <v>43998</v>
      </c>
    </row>
    <row r="7" customFormat="false" ht="78" hidden="false" customHeight="true" outlineLevel="0" collapsed="false">
      <c r="A7" s="2" t="n">
        <v>5</v>
      </c>
      <c r="B7" s="17" t="s">
        <v>18</v>
      </c>
      <c r="C7" s="18" t="n">
        <v>43853</v>
      </c>
      <c r="D7" s="19" t="n">
        <v>328</v>
      </c>
      <c r="E7" s="12" t="n">
        <v>43866</v>
      </c>
      <c r="F7" s="11" t="s">
        <v>24</v>
      </c>
      <c r="G7" s="12" t="n">
        <v>43866</v>
      </c>
      <c r="H7" s="11" t="s">
        <v>24</v>
      </c>
      <c r="I7" s="12" t="n">
        <v>43866</v>
      </c>
      <c r="J7" s="13" t="s">
        <v>25</v>
      </c>
      <c r="K7" s="23"/>
      <c r="L7" s="24"/>
    </row>
    <row r="8" customFormat="false" ht="82.5" hidden="false" customHeight="true" outlineLevel="0" collapsed="false">
      <c r="A8" s="2" t="n">
        <v>6</v>
      </c>
      <c r="B8" s="17" t="s">
        <v>18</v>
      </c>
      <c r="C8" s="18" t="n">
        <v>43857</v>
      </c>
      <c r="D8" s="19" t="n">
        <v>330</v>
      </c>
      <c r="E8" s="12" t="n">
        <v>43867</v>
      </c>
      <c r="F8" s="11" t="s">
        <v>26</v>
      </c>
      <c r="G8" s="12" t="n">
        <v>43868</v>
      </c>
      <c r="H8" s="11" t="s">
        <v>26</v>
      </c>
      <c r="I8" s="12" t="n">
        <v>43867</v>
      </c>
      <c r="J8" s="13"/>
      <c r="K8" s="25"/>
      <c r="L8" s="26"/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27" t="n">
        <v>43900</v>
      </c>
      <c r="D3" s="28" t="n">
        <v>351</v>
      </c>
      <c r="E3" s="12" t="n">
        <v>43912</v>
      </c>
      <c r="F3" s="11" t="s">
        <v>28</v>
      </c>
      <c r="G3" s="12" t="n">
        <v>43915</v>
      </c>
      <c r="H3" s="11" t="s">
        <v>28</v>
      </c>
      <c r="I3" s="12" t="n">
        <v>43910</v>
      </c>
      <c r="J3" s="13" t="s">
        <v>29</v>
      </c>
      <c r="K3" s="29"/>
      <c r="L3" s="30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27" t="n">
        <v>43900</v>
      </c>
      <c r="D4" s="28" t="n">
        <v>352</v>
      </c>
      <c r="E4" s="12" t="n">
        <v>43909</v>
      </c>
      <c r="F4" s="11" t="s">
        <v>30</v>
      </c>
      <c r="G4" s="12" t="n">
        <v>43914</v>
      </c>
      <c r="H4" s="11" t="s">
        <v>30</v>
      </c>
      <c r="I4" s="12" t="n">
        <v>43909</v>
      </c>
      <c r="J4" s="13"/>
      <c r="K4" s="31" t="n">
        <v>43966</v>
      </c>
      <c r="L4" s="32" t="n">
        <v>43916</v>
      </c>
    </row>
    <row r="5" customFormat="false" ht="64.5" hidden="false" customHeight="true" outlineLevel="0" collapsed="false">
      <c r="A5" s="2" t="n">
        <f aca="false">A4+1</f>
        <v>3</v>
      </c>
      <c r="B5" s="17" t="s">
        <v>31</v>
      </c>
      <c r="C5" s="27" t="n">
        <v>43894</v>
      </c>
      <c r="D5" s="28" t="n">
        <v>348</v>
      </c>
      <c r="E5" s="12" t="n">
        <v>43906</v>
      </c>
      <c r="F5" s="11" t="s">
        <v>32</v>
      </c>
      <c r="G5" s="12" t="n">
        <v>43915</v>
      </c>
      <c r="H5" s="11" t="s">
        <v>32</v>
      </c>
      <c r="I5" s="12" t="n">
        <v>43906</v>
      </c>
      <c r="J5" s="13" t="s">
        <v>33</v>
      </c>
      <c r="K5" s="31"/>
      <c r="L5" s="31"/>
    </row>
    <row r="6" customFormat="false" ht="78" hidden="false" customHeight="true" outlineLevel="0" collapsed="false">
      <c r="A6" s="2" t="n">
        <f aca="false">A5+1</f>
        <v>4</v>
      </c>
      <c r="B6" s="17" t="s">
        <v>34</v>
      </c>
      <c r="C6" s="27" t="n">
        <v>43889</v>
      </c>
      <c r="D6" s="28" t="n">
        <v>346</v>
      </c>
      <c r="E6" s="12" t="n">
        <v>43896</v>
      </c>
      <c r="F6" s="11" t="s">
        <v>35</v>
      </c>
      <c r="G6" s="12" t="n">
        <v>43901</v>
      </c>
      <c r="H6" s="11" t="s">
        <v>35</v>
      </c>
      <c r="I6" s="12" t="n">
        <v>43896</v>
      </c>
      <c r="J6" s="13"/>
      <c r="K6" s="31" t="n">
        <v>43969</v>
      </c>
      <c r="L6" s="32" t="n">
        <v>43907</v>
      </c>
    </row>
    <row r="7" customFormat="false" ht="78" hidden="false" customHeight="true" outlineLevel="0" collapsed="false">
      <c r="A7" s="2" t="n">
        <f aca="false">A6+1</f>
        <v>5</v>
      </c>
      <c r="B7" s="17" t="s">
        <v>36</v>
      </c>
      <c r="C7" s="27" t="n">
        <v>43886</v>
      </c>
      <c r="D7" s="28" t="n">
        <v>343</v>
      </c>
      <c r="E7" s="12" t="n">
        <v>43894</v>
      </c>
      <c r="F7" s="11" t="s">
        <v>37</v>
      </c>
      <c r="G7" s="12" t="n">
        <v>43916</v>
      </c>
      <c r="H7" s="11" t="s">
        <v>37</v>
      </c>
      <c r="I7" s="12" t="n">
        <v>43894</v>
      </c>
      <c r="J7" s="13" t="s">
        <v>38</v>
      </c>
      <c r="K7" s="29"/>
      <c r="L7" s="30"/>
    </row>
    <row r="8" customFormat="false" ht="82.5" hidden="false" customHeight="true" outlineLevel="0" collapsed="false">
      <c r="A8" s="2" t="n">
        <f aca="false">A7+1</f>
        <v>6</v>
      </c>
      <c r="B8" s="17" t="s">
        <v>18</v>
      </c>
      <c r="C8" s="27" t="n">
        <v>43913</v>
      </c>
      <c r="D8" s="28" t="n">
        <v>361</v>
      </c>
      <c r="E8" s="12" t="n">
        <v>43915</v>
      </c>
      <c r="F8" s="11" t="s">
        <v>39</v>
      </c>
      <c r="G8" s="12" t="n">
        <v>43917</v>
      </c>
      <c r="H8" s="11" t="s">
        <v>39</v>
      </c>
      <c r="I8" s="12" t="n">
        <v>43915</v>
      </c>
      <c r="J8" s="13"/>
      <c r="K8" s="33" t="n">
        <v>44040</v>
      </c>
      <c r="L8" s="34" t="n">
        <v>43951</v>
      </c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910</v>
      </c>
      <c r="D3" s="19" t="n">
        <v>360</v>
      </c>
      <c r="E3" s="12" t="n">
        <v>43924</v>
      </c>
      <c r="F3" s="11" t="s">
        <v>41</v>
      </c>
      <c r="G3" s="12" t="n">
        <v>43927</v>
      </c>
      <c r="H3" s="11" t="s">
        <v>41</v>
      </c>
      <c r="I3" s="12" t="n">
        <v>43924</v>
      </c>
      <c r="J3" s="13"/>
      <c r="K3" s="12" t="n">
        <v>44008</v>
      </c>
      <c r="L3" s="35" t="n">
        <v>43997</v>
      </c>
      <c r="M3" s="35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18" t="n">
        <v>43914</v>
      </c>
      <c r="D4" s="19" t="n">
        <v>362</v>
      </c>
      <c r="E4" s="12" t="n">
        <v>43927</v>
      </c>
      <c r="F4" s="11" t="s">
        <v>42</v>
      </c>
      <c r="G4" s="12" t="n">
        <v>43928</v>
      </c>
      <c r="H4" s="11" t="s">
        <v>42</v>
      </c>
      <c r="I4" s="12" t="n">
        <v>43927</v>
      </c>
      <c r="J4" s="13"/>
      <c r="K4" s="12" t="n">
        <v>43966</v>
      </c>
      <c r="L4" s="35" t="n">
        <v>43943</v>
      </c>
      <c r="M4" s="35"/>
    </row>
    <row r="5" customFormat="false" ht="64.5" hidden="false" customHeight="true" outlineLevel="0" collapsed="false">
      <c r="A5" s="2" t="n">
        <f aca="false">A4+1</f>
        <v>3</v>
      </c>
      <c r="B5" s="17" t="s">
        <v>43</v>
      </c>
      <c r="C5" s="18" t="n">
        <v>43937</v>
      </c>
      <c r="D5" s="19" t="n">
        <v>621</v>
      </c>
      <c r="E5" s="12" t="n">
        <v>43942</v>
      </c>
      <c r="F5" s="11" t="s">
        <v>44</v>
      </c>
      <c r="G5" s="12" t="n">
        <v>43943</v>
      </c>
      <c r="H5" s="11" t="s">
        <v>44</v>
      </c>
      <c r="I5" s="12" t="n">
        <v>43942</v>
      </c>
      <c r="J5" s="13"/>
      <c r="K5" s="36" t="n">
        <v>43945</v>
      </c>
      <c r="L5" s="35" t="n">
        <v>43943</v>
      </c>
      <c r="M5" s="35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3942</v>
      </c>
      <c r="D6" s="19" t="n">
        <v>656</v>
      </c>
      <c r="E6" s="12" t="n">
        <v>43948</v>
      </c>
      <c r="F6" s="11" t="s">
        <v>45</v>
      </c>
      <c r="G6" s="12" t="n">
        <v>43950</v>
      </c>
      <c r="H6" s="11" t="s">
        <v>45</v>
      </c>
      <c r="I6" s="12" t="n">
        <v>43948</v>
      </c>
      <c r="J6" s="13"/>
      <c r="K6" s="12" t="n">
        <v>43976</v>
      </c>
      <c r="L6" s="35" t="n">
        <v>43963</v>
      </c>
      <c r="M6" s="35"/>
    </row>
    <row r="7" customFormat="false" ht="78" hidden="false" customHeight="true" outlineLevel="0" collapsed="false">
      <c r="A7" s="2" t="n">
        <f aca="false">A6+1</f>
        <v>5</v>
      </c>
      <c r="B7" s="17" t="s">
        <v>18</v>
      </c>
      <c r="C7" s="18" t="n">
        <v>43910</v>
      </c>
      <c r="D7" s="19" t="n">
        <v>359</v>
      </c>
      <c r="E7" s="12" t="n">
        <v>43922</v>
      </c>
      <c r="F7" s="11" t="s">
        <v>46</v>
      </c>
      <c r="G7" s="12" t="s">
        <v>47</v>
      </c>
      <c r="H7" s="11" t="s">
        <v>46</v>
      </c>
      <c r="I7" s="12" t="n">
        <v>43922</v>
      </c>
      <c r="J7" s="13" t="s">
        <v>48</v>
      </c>
      <c r="K7" s="12"/>
      <c r="L7" s="35"/>
      <c r="M7" s="35"/>
    </row>
    <row r="8" customFormat="false" ht="78" hidden="false" customHeight="true" outlineLevel="0" collapsed="false">
      <c r="A8" s="2" t="n">
        <v>6</v>
      </c>
      <c r="B8" s="17" t="s">
        <v>18</v>
      </c>
      <c r="C8" s="18" t="n">
        <v>43910</v>
      </c>
      <c r="D8" s="19" t="n">
        <v>356</v>
      </c>
      <c r="E8" s="12" t="n">
        <v>43920</v>
      </c>
      <c r="F8" s="11" t="s">
        <v>49</v>
      </c>
      <c r="G8" s="12" t="s">
        <v>47</v>
      </c>
      <c r="H8" s="11" t="s">
        <v>49</v>
      </c>
      <c r="I8" s="12" t="n">
        <v>43920</v>
      </c>
      <c r="J8" s="13"/>
      <c r="K8" s="12"/>
      <c r="L8" s="35"/>
      <c r="M8" s="35"/>
    </row>
    <row r="9" customFormat="false" ht="78" hidden="false" customHeight="true" outlineLevel="0" collapsed="false">
      <c r="A9" s="2" t="n">
        <v>7</v>
      </c>
      <c r="B9" s="17" t="s">
        <v>18</v>
      </c>
      <c r="C9" s="18" t="n">
        <v>43910</v>
      </c>
      <c r="D9" s="19" t="n">
        <v>357</v>
      </c>
      <c r="E9" s="12" t="n">
        <v>43920</v>
      </c>
      <c r="F9" s="11" t="s">
        <v>50</v>
      </c>
      <c r="G9" s="12" t="s">
        <v>47</v>
      </c>
      <c r="H9" s="11" t="s">
        <v>50</v>
      </c>
      <c r="I9" s="12" t="n">
        <v>43920</v>
      </c>
      <c r="J9" s="13"/>
      <c r="K9" s="12"/>
      <c r="L9" s="35"/>
      <c r="M9" s="35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3907</v>
      </c>
      <c r="D10" s="19" t="n">
        <v>354</v>
      </c>
      <c r="E10" s="12" t="n">
        <v>43920</v>
      </c>
      <c r="F10" s="11" t="s">
        <v>51</v>
      </c>
      <c r="G10" s="12" t="s">
        <v>47</v>
      </c>
      <c r="H10" s="11" t="s">
        <v>51</v>
      </c>
      <c r="I10" s="12" t="n">
        <v>43920</v>
      </c>
      <c r="J10" s="13" t="s">
        <v>52</v>
      </c>
      <c r="K10" s="12"/>
      <c r="L10" s="35"/>
      <c r="M10" s="35"/>
    </row>
    <row r="11" customFormat="false" ht="78" hidden="false" customHeight="true" outlineLevel="0" collapsed="false">
      <c r="A11" s="2" t="n">
        <v>9</v>
      </c>
      <c r="B11" s="17" t="s">
        <v>18</v>
      </c>
      <c r="C11" s="18" t="n">
        <v>43914</v>
      </c>
      <c r="D11" s="19" t="n">
        <v>363</v>
      </c>
      <c r="E11" s="12" t="n">
        <v>43928</v>
      </c>
      <c r="F11" s="11" t="s">
        <v>53</v>
      </c>
      <c r="G11" s="12" t="n">
        <v>43929</v>
      </c>
      <c r="H11" s="11" t="s">
        <v>53</v>
      </c>
      <c r="I11" s="12" t="n">
        <v>43928</v>
      </c>
      <c r="J11" s="13"/>
      <c r="K11" s="12"/>
      <c r="L11" s="35"/>
      <c r="M11" s="35"/>
    </row>
    <row r="12" customFormat="false" ht="78" hidden="false" customHeight="true" outlineLevel="0" collapsed="false">
      <c r="A12" s="2" t="n">
        <v>10</v>
      </c>
      <c r="B12" s="17" t="s">
        <v>18</v>
      </c>
      <c r="C12" s="18" t="n">
        <v>43907</v>
      </c>
      <c r="D12" s="19" t="n">
        <v>355</v>
      </c>
      <c r="E12" s="12" t="n">
        <v>43920</v>
      </c>
      <c r="F12" s="11" t="s">
        <v>54</v>
      </c>
      <c r="G12" s="12" t="n">
        <v>43936</v>
      </c>
      <c r="H12" s="11" t="s">
        <v>54</v>
      </c>
      <c r="I12" s="12" t="n">
        <v>43920</v>
      </c>
      <c r="J12" s="13"/>
      <c r="K12" s="12"/>
      <c r="L12" s="35"/>
      <c r="M12" s="35"/>
    </row>
    <row r="13" customFormat="false" ht="78" hidden="false" customHeight="true" outlineLevel="0" collapsed="false">
      <c r="A13" s="2" t="n">
        <v>11</v>
      </c>
      <c r="B13" s="17" t="s">
        <v>18</v>
      </c>
      <c r="C13" s="18" t="n">
        <v>43910</v>
      </c>
      <c r="D13" s="19" t="n">
        <v>358</v>
      </c>
      <c r="E13" s="12" t="n">
        <v>43922</v>
      </c>
      <c r="F13" s="11" t="s">
        <v>55</v>
      </c>
      <c r="G13" s="12" t="n">
        <v>43923</v>
      </c>
      <c r="H13" s="11" t="s">
        <v>55</v>
      </c>
      <c r="I13" s="12" t="n">
        <v>43922</v>
      </c>
      <c r="J13" s="13"/>
      <c r="K13" s="12"/>
      <c r="L13" s="35"/>
      <c r="M13" s="35"/>
    </row>
    <row r="14" customFormat="false" ht="78" hidden="false" customHeight="true" outlineLevel="0" collapsed="false">
      <c r="A14" s="2" t="n">
        <v>12</v>
      </c>
      <c r="B14" s="17" t="s">
        <v>18</v>
      </c>
      <c r="C14" s="18" t="n">
        <v>43927</v>
      </c>
      <c r="D14" s="19" t="n">
        <v>365</v>
      </c>
      <c r="E14" s="12" t="n">
        <v>43941</v>
      </c>
      <c r="F14" s="11" t="s">
        <v>56</v>
      </c>
      <c r="G14" s="12" t="n">
        <v>43942</v>
      </c>
      <c r="H14" s="11" t="s">
        <v>56</v>
      </c>
      <c r="I14" s="12" t="n">
        <v>43941</v>
      </c>
      <c r="J14" s="13"/>
      <c r="K14" s="12" t="n">
        <v>43985</v>
      </c>
      <c r="L14" s="35" t="n">
        <v>43971</v>
      </c>
      <c r="M14" s="35"/>
    </row>
    <row r="15" customFormat="false" ht="82.5" hidden="false" customHeight="true" outlineLevel="0" collapsed="false">
      <c r="A15" s="2" t="n">
        <v>13</v>
      </c>
      <c r="B15" s="17" t="s">
        <v>34</v>
      </c>
      <c r="C15" s="18" t="n">
        <v>43942</v>
      </c>
      <c r="D15" s="19" t="n">
        <v>646</v>
      </c>
      <c r="E15" s="12" t="n">
        <v>43944</v>
      </c>
      <c r="F15" s="11" t="s">
        <v>57</v>
      </c>
      <c r="G15" s="12" t="n">
        <v>43945</v>
      </c>
      <c r="H15" s="11" t="s">
        <v>57</v>
      </c>
      <c r="I15" s="12" t="n">
        <v>43944</v>
      </c>
      <c r="J15" s="13"/>
      <c r="K15" s="12"/>
      <c r="L15" s="35"/>
      <c r="M15" s="35"/>
    </row>
    <row r="17" customFormat="false" ht="12.75" hidden="false" customHeight="false" outlineLevel="0" collapsed="false">
      <c r="A17" s="1" t="s">
        <v>16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1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958</v>
      </c>
      <c r="D3" s="19" t="n">
        <v>712</v>
      </c>
      <c r="E3" s="12" t="n">
        <v>43965</v>
      </c>
      <c r="F3" s="11" t="s">
        <v>59</v>
      </c>
      <c r="G3" s="12" t="n">
        <v>43966</v>
      </c>
      <c r="H3" s="11" t="s">
        <v>59</v>
      </c>
      <c r="I3" s="12" t="n">
        <v>43965</v>
      </c>
      <c r="J3" s="13"/>
      <c r="K3" s="12"/>
      <c r="L3" s="35"/>
      <c r="M3" s="35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18" t="n">
        <v>43959</v>
      </c>
      <c r="D4" s="19" t="n">
        <v>370</v>
      </c>
      <c r="E4" s="12" t="n">
        <v>43971</v>
      </c>
      <c r="F4" s="11" t="s">
        <v>60</v>
      </c>
      <c r="G4" s="12" t="n">
        <v>43973</v>
      </c>
      <c r="H4" s="11" t="s">
        <v>60</v>
      </c>
      <c r="I4" s="12" t="n">
        <v>43971</v>
      </c>
      <c r="J4" s="13"/>
      <c r="K4" s="12" t="n">
        <v>44004</v>
      </c>
      <c r="L4" s="35" t="n">
        <v>43991</v>
      </c>
      <c r="M4" s="35"/>
    </row>
    <row r="5" customFormat="false" ht="64.5" hidden="false" customHeight="true" outlineLevel="0" collapsed="false">
      <c r="A5" s="2" t="n">
        <f aca="false">A4+1</f>
        <v>3</v>
      </c>
      <c r="B5" s="17" t="s">
        <v>18</v>
      </c>
      <c r="C5" s="18" t="n">
        <v>43943</v>
      </c>
      <c r="D5" s="19" t="n">
        <v>659</v>
      </c>
      <c r="E5" s="12" t="n">
        <v>43951</v>
      </c>
      <c r="F5" s="11" t="s">
        <v>61</v>
      </c>
      <c r="G5" s="12" t="n">
        <v>43958</v>
      </c>
      <c r="H5" s="11" t="s">
        <v>61</v>
      </c>
      <c r="I5" s="12" t="n">
        <v>43951</v>
      </c>
      <c r="J5" s="13"/>
      <c r="K5" s="12" t="n">
        <v>44001</v>
      </c>
      <c r="L5" s="35" t="n">
        <v>43980</v>
      </c>
      <c r="M5" s="35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3964</v>
      </c>
      <c r="D6" s="19" t="n">
        <v>727</v>
      </c>
      <c r="E6" s="12" t="n">
        <v>43973</v>
      </c>
      <c r="F6" s="11" t="s">
        <v>62</v>
      </c>
      <c r="G6" s="12" t="n">
        <v>43977</v>
      </c>
      <c r="H6" s="11" t="s">
        <v>62</v>
      </c>
      <c r="I6" s="12" t="n">
        <v>43973</v>
      </c>
      <c r="J6" s="13"/>
      <c r="K6" s="12" t="n">
        <v>44008</v>
      </c>
      <c r="L6" s="35" t="n">
        <v>43997</v>
      </c>
      <c r="M6" s="35"/>
    </row>
    <row r="7" customFormat="false" ht="78" hidden="false" customHeight="true" outlineLevel="0" collapsed="false">
      <c r="A7" s="2" t="n">
        <f aca="false">A6+1</f>
        <v>5</v>
      </c>
      <c r="B7" s="17" t="s">
        <v>18</v>
      </c>
      <c r="C7" s="18" t="n">
        <v>43964</v>
      </c>
      <c r="D7" s="19" t="n">
        <v>733</v>
      </c>
      <c r="E7" s="12" t="n">
        <v>43977</v>
      </c>
      <c r="F7" s="11" t="s">
        <v>63</v>
      </c>
      <c r="G7" s="12" t="n">
        <v>43978</v>
      </c>
      <c r="H7" s="11" t="s">
        <v>63</v>
      </c>
      <c r="I7" s="12" t="n">
        <v>43977</v>
      </c>
      <c r="J7" s="13"/>
      <c r="K7" s="12" t="n">
        <v>44057</v>
      </c>
      <c r="L7" s="35" t="n">
        <v>44043</v>
      </c>
      <c r="M7" s="35"/>
    </row>
    <row r="8" customFormat="false" ht="78" hidden="false" customHeight="true" outlineLevel="0" collapsed="false">
      <c r="A8" s="2" t="n">
        <v>6</v>
      </c>
      <c r="B8" s="17" t="s">
        <v>18</v>
      </c>
      <c r="C8" s="18" t="n">
        <v>43966</v>
      </c>
      <c r="D8" s="19" t="n">
        <v>757</v>
      </c>
      <c r="E8" s="12" t="n">
        <v>43977</v>
      </c>
      <c r="F8" s="11" t="s">
        <v>64</v>
      </c>
      <c r="G8" s="12" t="n">
        <v>43978</v>
      </c>
      <c r="H8" s="11" t="s">
        <v>64</v>
      </c>
      <c r="I8" s="12" t="n">
        <v>43977</v>
      </c>
      <c r="J8" s="13"/>
      <c r="K8" s="12" t="n">
        <v>44022</v>
      </c>
      <c r="L8" s="35" t="n">
        <v>44011</v>
      </c>
      <c r="M8" s="35"/>
    </row>
    <row r="9" customFormat="false" ht="78" hidden="false" customHeight="true" outlineLevel="0" collapsed="false">
      <c r="A9" s="2" t="n">
        <v>7</v>
      </c>
      <c r="B9" s="17" t="s">
        <v>18</v>
      </c>
      <c r="C9" s="18" t="n">
        <v>43971</v>
      </c>
      <c r="D9" s="19" t="n">
        <v>776</v>
      </c>
      <c r="E9" s="12" t="n">
        <v>43977</v>
      </c>
      <c r="F9" s="11" t="s">
        <v>65</v>
      </c>
      <c r="G9" s="12" t="n">
        <v>43978</v>
      </c>
      <c r="H9" s="11" t="s">
        <v>65</v>
      </c>
      <c r="I9" s="12" t="n">
        <v>43977</v>
      </c>
      <c r="J9" s="13"/>
      <c r="K9" s="12" t="n">
        <v>44022</v>
      </c>
      <c r="L9" s="35" t="n">
        <v>44011</v>
      </c>
      <c r="M9" s="35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3966</v>
      </c>
      <c r="D10" s="19" t="n">
        <v>756</v>
      </c>
      <c r="E10" s="12" t="n">
        <v>43973</v>
      </c>
      <c r="F10" s="11" t="s">
        <v>66</v>
      </c>
      <c r="G10" s="12" t="n">
        <v>43978</v>
      </c>
      <c r="H10" s="11" t="s">
        <v>66</v>
      </c>
      <c r="I10" s="12" t="n">
        <v>43973</v>
      </c>
      <c r="J10" s="13"/>
      <c r="K10" s="36" t="n">
        <v>43987</v>
      </c>
      <c r="L10" s="35" t="n">
        <v>43980</v>
      </c>
      <c r="M10" s="35"/>
    </row>
    <row r="11" customFormat="false" ht="78" hidden="false" customHeight="true" outlineLevel="0" collapsed="false">
      <c r="A11" s="2" t="n">
        <v>9</v>
      </c>
      <c r="B11" s="17" t="s">
        <v>18</v>
      </c>
      <c r="C11" s="18" t="n">
        <v>43964</v>
      </c>
      <c r="D11" s="19" t="n">
        <v>735</v>
      </c>
      <c r="E11" s="12" t="n">
        <v>43973</v>
      </c>
      <c r="F11" s="11" t="s">
        <v>67</v>
      </c>
      <c r="G11" s="12" t="n">
        <v>43976</v>
      </c>
      <c r="H11" s="11" t="s">
        <v>67</v>
      </c>
      <c r="I11" s="12" t="n">
        <v>43973</v>
      </c>
      <c r="J11" s="13"/>
      <c r="K11" s="12" t="n">
        <v>44008</v>
      </c>
      <c r="L11" s="35" t="n">
        <v>43992</v>
      </c>
      <c r="M11" s="35"/>
    </row>
    <row r="12" customFormat="false" ht="78" hidden="false" customHeight="true" outlineLevel="0" collapsed="false">
      <c r="A12" s="2" t="n">
        <v>10</v>
      </c>
      <c r="B12" s="17" t="s">
        <v>18</v>
      </c>
      <c r="C12" s="18" t="n">
        <v>43978</v>
      </c>
      <c r="D12" s="19" t="n">
        <v>835</v>
      </c>
      <c r="E12" s="12" t="n">
        <v>43983</v>
      </c>
      <c r="F12" s="11" t="s">
        <v>68</v>
      </c>
      <c r="G12" s="12" t="n">
        <v>43984</v>
      </c>
      <c r="H12" s="11" t="s">
        <v>68</v>
      </c>
      <c r="I12" s="12" t="n">
        <v>43983</v>
      </c>
      <c r="J12" s="13"/>
      <c r="K12" s="12"/>
      <c r="L12" s="35"/>
      <c r="M12" s="35"/>
    </row>
    <row r="14" customFormat="false" ht="12.75" hidden="false" customHeight="false" outlineLevel="0" collapsed="false">
      <c r="A14" s="1" t="s">
        <v>16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12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2" activeCellId="0" sqref="L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70</v>
      </c>
      <c r="C3" s="18" t="n">
        <v>43978</v>
      </c>
      <c r="D3" s="19" t="n">
        <v>824</v>
      </c>
      <c r="E3" s="12" t="n">
        <v>43986</v>
      </c>
      <c r="F3" s="11" t="s">
        <v>71</v>
      </c>
      <c r="G3" s="12" t="n">
        <v>43987</v>
      </c>
      <c r="H3" s="11" t="s">
        <v>71</v>
      </c>
      <c r="I3" s="12" t="n">
        <v>43986</v>
      </c>
      <c r="J3" s="13"/>
      <c r="K3" s="12" t="n">
        <v>44029</v>
      </c>
      <c r="L3" s="35" t="n">
        <v>44025</v>
      </c>
      <c r="M3" s="35"/>
    </row>
    <row r="4" customFormat="false" ht="67.5" hidden="false" customHeight="true" outlineLevel="0" collapsed="false">
      <c r="A4" s="2" t="n">
        <f aca="false">A3+1</f>
        <v>2</v>
      </c>
      <c r="B4" s="17" t="s">
        <v>70</v>
      </c>
      <c r="C4" s="18" t="n">
        <v>43986</v>
      </c>
      <c r="D4" s="19" t="n">
        <v>911</v>
      </c>
      <c r="E4" s="12" t="n">
        <v>43992</v>
      </c>
      <c r="F4" s="11" t="s">
        <v>72</v>
      </c>
      <c r="G4" s="12" t="n">
        <v>43998</v>
      </c>
      <c r="H4" s="11" t="s">
        <v>72</v>
      </c>
      <c r="I4" s="12" t="n">
        <v>43992</v>
      </c>
      <c r="J4" s="13"/>
      <c r="K4" s="37" t="n">
        <v>44022</v>
      </c>
      <c r="L4" s="35" t="n">
        <v>44004</v>
      </c>
      <c r="M4" s="35"/>
    </row>
    <row r="5" customFormat="false" ht="64.5" hidden="false" customHeight="true" outlineLevel="0" collapsed="false">
      <c r="A5" s="2" t="n">
        <f aca="false">A4+1</f>
        <v>3</v>
      </c>
      <c r="B5" s="17" t="s">
        <v>70</v>
      </c>
      <c r="C5" s="18" t="n">
        <v>43987</v>
      </c>
      <c r="D5" s="19" t="n">
        <v>917</v>
      </c>
      <c r="E5" s="12" t="n">
        <v>43993</v>
      </c>
      <c r="F5" s="11" t="s">
        <v>73</v>
      </c>
      <c r="G5" s="12" t="n">
        <v>43998</v>
      </c>
      <c r="H5" s="11" t="s">
        <v>73</v>
      </c>
      <c r="I5" s="12" t="n">
        <v>43993</v>
      </c>
      <c r="J5" s="13"/>
      <c r="K5" s="12" t="n">
        <v>44014</v>
      </c>
      <c r="L5" s="35" t="n">
        <v>44007</v>
      </c>
      <c r="M5" s="35"/>
    </row>
    <row r="6" customFormat="false" ht="78" hidden="false" customHeight="true" outlineLevel="0" collapsed="false">
      <c r="A6" s="2" t="n">
        <f aca="false">A5+1</f>
        <v>4</v>
      </c>
      <c r="B6" s="17" t="s">
        <v>70</v>
      </c>
      <c r="C6" s="18" t="n">
        <v>43978</v>
      </c>
      <c r="D6" s="19" t="n">
        <v>836</v>
      </c>
      <c r="E6" s="12" t="n">
        <v>43991</v>
      </c>
      <c r="F6" s="11" t="s">
        <v>74</v>
      </c>
      <c r="G6" s="12" t="n">
        <v>43992</v>
      </c>
      <c r="H6" s="11" t="s">
        <v>74</v>
      </c>
      <c r="I6" s="12" t="n">
        <v>43991</v>
      </c>
      <c r="J6" s="13"/>
      <c r="K6" s="12" t="n">
        <v>44043</v>
      </c>
      <c r="L6" s="35" t="n">
        <v>44029</v>
      </c>
      <c r="M6" s="35"/>
    </row>
    <row r="7" customFormat="false" ht="78" hidden="false" customHeight="true" outlineLevel="0" collapsed="false">
      <c r="A7" s="2" t="n">
        <f aca="false">A6+1</f>
        <v>5</v>
      </c>
      <c r="B7" s="17" t="s">
        <v>70</v>
      </c>
      <c r="C7" s="18" t="n">
        <v>43984</v>
      </c>
      <c r="D7" s="19" t="n">
        <v>884</v>
      </c>
      <c r="E7" s="12" t="n">
        <v>43992</v>
      </c>
      <c r="F7" s="11" t="s">
        <v>75</v>
      </c>
      <c r="G7" s="12" t="n">
        <v>43993</v>
      </c>
      <c r="H7" s="11" t="s">
        <v>75</v>
      </c>
      <c r="I7" s="12" t="n">
        <v>43992</v>
      </c>
      <c r="J7" s="13"/>
      <c r="K7" s="37" t="n">
        <v>44022</v>
      </c>
      <c r="L7" s="35" t="n">
        <v>44019</v>
      </c>
      <c r="M7" s="35"/>
    </row>
    <row r="8" customFormat="false" ht="78" hidden="false" customHeight="true" outlineLevel="0" collapsed="false">
      <c r="A8" s="2" t="n">
        <v>6</v>
      </c>
      <c r="B8" s="17" t="s">
        <v>70</v>
      </c>
      <c r="C8" s="18" t="n">
        <v>43983</v>
      </c>
      <c r="D8" s="19" t="n">
        <v>866</v>
      </c>
      <c r="E8" s="12" t="n">
        <v>43993</v>
      </c>
      <c r="F8" s="11" t="s">
        <v>76</v>
      </c>
      <c r="G8" s="12" t="n">
        <v>43997</v>
      </c>
      <c r="H8" s="11" t="s">
        <v>76</v>
      </c>
      <c r="I8" s="12" t="n">
        <v>43993</v>
      </c>
      <c r="J8" s="13"/>
      <c r="K8" s="12" t="n">
        <v>44043</v>
      </c>
      <c r="L8" s="35" t="n">
        <v>44029</v>
      </c>
      <c r="M8" s="35"/>
    </row>
    <row r="9" customFormat="false" ht="78" hidden="false" customHeight="true" outlineLevel="0" collapsed="false">
      <c r="A9" s="2" t="n">
        <v>7</v>
      </c>
      <c r="B9" s="17" t="s">
        <v>70</v>
      </c>
      <c r="C9" s="18" t="n">
        <v>43986</v>
      </c>
      <c r="D9" s="19" t="n">
        <v>902</v>
      </c>
      <c r="E9" s="12" t="n">
        <v>43999</v>
      </c>
      <c r="F9" s="11" t="s">
        <v>77</v>
      </c>
      <c r="G9" s="12" t="n">
        <v>44000</v>
      </c>
      <c r="H9" s="11" t="s">
        <v>77</v>
      </c>
      <c r="I9" s="12" t="n">
        <v>43999</v>
      </c>
      <c r="J9" s="13"/>
      <c r="K9" s="12" t="n">
        <v>44029</v>
      </c>
      <c r="L9" s="35" t="n">
        <v>44019</v>
      </c>
      <c r="M9" s="35"/>
    </row>
    <row r="10" customFormat="false" ht="78" hidden="false" customHeight="true" outlineLevel="0" collapsed="false">
      <c r="A10" s="2" t="n">
        <v>8</v>
      </c>
      <c r="B10" s="17" t="s">
        <v>78</v>
      </c>
      <c r="C10" s="18" t="n">
        <v>43965</v>
      </c>
      <c r="D10" s="19" t="n">
        <v>750</v>
      </c>
      <c r="E10" s="12" t="n">
        <v>43973</v>
      </c>
      <c r="F10" s="11" t="s">
        <v>79</v>
      </c>
      <c r="G10" s="12" t="n">
        <v>44000</v>
      </c>
      <c r="H10" s="11" t="s">
        <v>80</v>
      </c>
      <c r="I10" s="12" t="n">
        <v>43973</v>
      </c>
      <c r="J10" s="13"/>
      <c r="K10" s="12"/>
      <c r="L10" s="35"/>
      <c r="M10" s="35"/>
    </row>
    <row r="11" customFormat="false" ht="78" hidden="false" customHeight="true" outlineLevel="0" collapsed="false">
      <c r="A11" s="2"/>
      <c r="B11" s="17" t="s">
        <v>70</v>
      </c>
      <c r="C11" s="18" t="n">
        <v>44000</v>
      </c>
      <c r="D11" s="19" t="n">
        <v>977</v>
      </c>
      <c r="E11" s="12" t="n">
        <v>44004</v>
      </c>
      <c r="F11" s="11" t="s">
        <v>81</v>
      </c>
      <c r="G11" s="12" t="n">
        <v>44007</v>
      </c>
      <c r="H11" s="11" t="s">
        <v>81</v>
      </c>
      <c r="I11" s="12" t="n">
        <v>44004</v>
      </c>
      <c r="J11" s="13"/>
      <c r="K11" s="12" t="n">
        <v>44064</v>
      </c>
      <c r="L11" s="35" t="n">
        <v>44027</v>
      </c>
      <c r="M11" s="35"/>
    </row>
    <row r="12" customFormat="false" ht="78" hidden="false" customHeight="true" outlineLevel="0" collapsed="false">
      <c r="A12" s="2"/>
      <c r="B12" s="17" t="s">
        <v>70</v>
      </c>
      <c r="C12" s="18" t="n">
        <v>43991</v>
      </c>
      <c r="D12" s="19" t="n">
        <v>931</v>
      </c>
      <c r="E12" s="12" t="n">
        <v>43993</v>
      </c>
      <c r="F12" s="11" t="s">
        <v>82</v>
      </c>
      <c r="G12" s="12" t="n">
        <v>43993</v>
      </c>
      <c r="H12" s="11" t="s">
        <v>82</v>
      </c>
      <c r="I12" s="12" t="n">
        <v>43993</v>
      </c>
      <c r="J12" s="13"/>
      <c r="K12" s="12" t="n">
        <v>44014</v>
      </c>
      <c r="L12" s="35" t="n">
        <v>44007</v>
      </c>
      <c r="M12" s="35"/>
    </row>
    <row r="13" customFormat="false" ht="78" hidden="false" customHeight="true" outlineLevel="0" collapsed="false">
      <c r="A13" s="2"/>
      <c r="B13" s="17" t="s">
        <v>70</v>
      </c>
      <c r="C13" s="18" t="n">
        <v>43983</v>
      </c>
      <c r="D13" s="19" t="n">
        <v>870</v>
      </c>
      <c r="E13" s="12" t="n">
        <v>43997</v>
      </c>
      <c r="F13" s="11" t="s">
        <v>83</v>
      </c>
      <c r="G13" s="12" t="n">
        <v>43997</v>
      </c>
      <c r="H13" s="11" t="s">
        <v>83</v>
      </c>
      <c r="I13" s="12" t="n">
        <v>43997</v>
      </c>
      <c r="J13" s="13"/>
      <c r="K13" s="12" t="n">
        <v>44050</v>
      </c>
      <c r="L13" s="35" t="n">
        <v>44036</v>
      </c>
      <c r="M13" s="35"/>
    </row>
    <row r="14" customFormat="false" ht="78" hidden="false" customHeight="true" outlineLevel="0" collapsed="false">
      <c r="A14" s="2"/>
      <c r="B14" s="17" t="s">
        <v>84</v>
      </c>
      <c r="C14" s="18" t="n">
        <v>43972</v>
      </c>
      <c r="D14" s="19" t="n">
        <v>790</v>
      </c>
      <c r="E14" s="12" t="n">
        <v>43985</v>
      </c>
      <c r="F14" s="11" t="s">
        <v>85</v>
      </c>
      <c r="G14" s="12" t="n">
        <v>43986</v>
      </c>
      <c r="H14" s="11" t="s">
        <v>85</v>
      </c>
      <c r="I14" s="12" t="n">
        <v>43985</v>
      </c>
      <c r="J14" s="13"/>
      <c r="K14" s="12" t="n">
        <v>44050</v>
      </c>
      <c r="L14" s="35" t="n">
        <v>44029</v>
      </c>
      <c r="M14" s="35"/>
    </row>
    <row r="15" customFormat="false" ht="78" hidden="false" customHeight="true" outlineLevel="0" collapsed="false">
      <c r="A15" s="2" t="n">
        <v>9</v>
      </c>
      <c r="B15" s="17" t="s">
        <v>70</v>
      </c>
      <c r="C15" s="18" t="n">
        <v>43976</v>
      </c>
      <c r="D15" s="19" t="n">
        <v>812</v>
      </c>
      <c r="E15" s="12" t="n">
        <v>43983</v>
      </c>
      <c r="F15" s="11" t="s">
        <v>86</v>
      </c>
      <c r="G15" s="12" t="n">
        <v>43984</v>
      </c>
      <c r="H15" s="11" t="s">
        <v>86</v>
      </c>
      <c r="I15" s="12" t="n">
        <v>43983</v>
      </c>
      <c r="J15" s="13"/>
      <c r="K15" s="12"/>
      <c r="L15" s="35"/>
      <c r="M15" s="35"/>
    </row>
    <row r="16" customFormat="false" ht="78" hidden="false" customHeight="true" outlineLevel="0" collapsed="false">
      <c r="A16" s="2" t="n">
        <v>10</v>
      </c>
      <c r="B16" s="17" t="s">
        <v>70</v>
      </c>
      <c r="C16" s="18" t="n">
        <v>43999</v>
      </c>
      <c r="D16" s="19" t="n">
        <v>964</v>
      </c>
      <c r="E16" s="12" t="n">
        <v>44011</v>
      </c>
      <c r="F16" s="11" t="s">
        <v>87</v>
      </c>
      <c r="G16" s="12" t="n">
        <v>44013</v>
      </c>
      <c r="H16" s="11" t="s">
        <v>87</v>
      </c>
      <c r="I16" s="12" t="n">
        <v>44011</v>
      </c>
      <c r="J16" s="13"/>
      <c r="K16" s="12"/>
      <c r="L16" s="35"/>
      <c r="M16" s="35"/>
    </row>
    <row r="18" customFormat="false" ht="12.75" hidden="false" customHeight="false" outlineLevel="0" collapsed="false">
      <c r="A18" s="1" t="s">
        <v>16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16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03.5" hidden="false" customHeight="true" outlineLevel="0" collapsed="false">
      <c r="A3" s="2" t="n">
        <v>1</v>
      </c>
      <c r="B3" s="17" t="s">
        <v>43</v>
      </c>
      <c r="C3" s="18" t="n">
        <v>43992</v>
      </c>
      <c r="D3" s="19" t="n">
        <v>380</v>
      </c>
      <c r="E3" s="12" t="n">
        <v>44005</v>
      </c>
      <c r="F3" s="11" t="s">
        <v>89</v>
      </c>
      <c r="G3" s="12" t="n">
        <v>43987</v>
      </c>
      <c r="H3" s="11" t="s">
        <v>89</v>
      </c>
      <c r="I3" s="12" t="n">
        <v>44005</v>
      </c>
      <c r="J3" s="13" t="s">
        <v>90</v>
      </c>
      <c r="K3" s="12"/>
      <c r="L3" s="35"/>
      <c r="M3" s="35"/>
    </row>
    <row r="4" customFormat="false" ht="234" hidden="false" customHeight="true" outlineLevel="0" collapsed="false">
      <c r="A4" s="2" t="n">
        <f aca="false">A3+1</f>
        <v>2</v>
      </c>
      <c r="B4" s="17" t="s">
        <v>91</v>
      </c>
      <c r="C4" s="18" t="n">
        <v>44014</v>
      </c>
      <c r="D4" s="19" t="n">
        <v>1060</v>
      </c>
      <c r="E4" s="12" t="n">
        <v>44020</v>
      </c>
      <c r="F4" s="11" t="s">
        <v>92</v>
      </c>
      <c r="G4" s="12" t="n">
        <v>43998</v>
      </c>
      <c r="H4" s="11" t="s">
        <v>92</v>
      </c>
      <c r="I4" s="12" t="n">
        <v>44020</v>
      </c>
      <c r="J4" s="13" t="s">
        <v>93</v>
      </c>
      <c r="K4" s="12"/>
      <c r="L4" s="35"/>
      <c r="M4" s="35"/>
    </row>
    <row r="5" customFormat="false" ht="64.5" hidden="false" customHeight="true" outlineLevel="0" collapsed="false">
      <c r="A5" s="2" t="n">
        <f aca="false">A4+1</f>
        <v>3</v>
      </c>
      <c r="B5" s="17" t="s">
        <v>18</v>
      </c>
      <c r="C5" s="18" t="n">
        <v>43998</v>
      </c>
      <c r="D5" s="19" t="n">
        <v>960</v>
      </c>
      <c r="E5" s="12" t="n">
        <v>44012</v>
      </c>
      <c r="F5" s="11" t="s">
        <v>94</v>
      </c>
      <c r="G5" s="12" t="n">
        <v>43998</v>
      </c>
      <c r="H5" s="11" t="s">
        <v>94</v>
      </c>
      <c r="I5" s="12" t="n">
        <v>44012</v>
      </c>
      <c r="J5" s="13"/>
      <c r="K5" s="12"/>
      <c r="L5" s="35"/>
      <c r="M5" s="35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4019</v>
      </c>
      <c r="D6" s="19" t="n">
        <v>392</v>
      </c>
      <c r="E6" s="12" t="n">
        <v>44029</v>
      </c>
      <c r="F6" s="11" t="s">
        <v>95</v>
      </c>
      <c r="G6" s="12" t="n">
        <v>43992</v>
      </c>
      <c r="H6" s="11" t="s">
        <v>95</v>
      </c>
      <c r="I6" s="12" t="n">
        <v>44029</v>
      </c>
      <c r="J6" s="13"/>
      <c r="K6" s="36" t="n">
        <v>44036</v>
      </c>
      <c r="L6" s="35" t="n">
        <v>44034</v>
      </c>
      <c r="M6" s="35"/>
    </row>
    <row r="7" customFormat="false" ht="95.25" hidden="false" customHeight="true" outlineLevel="0" collapsed="false">
      <c r="A7" s="2" t="n">
        <f aca="false">A6+1</f>
        <v>5</v>
      </c>
      <c r="B7" s="17" t="s">
        <v>18</v>
      </c>
      <c r="C7" s="18" t="n">
        <v>44025</v>
      </c>
      <c r="D7" s="19" t="n">
        <v>395</v>
      </c>
      <c r="E7" s="12" t="n">
        <v>44032</v>
      </c>
      <c r="F7" s="11" t="s">
        <v>96</v>
      </c>
      <c r="G7" s="12" t="n">
        <v>43993</v>
      </c>
      <c r="H7" s="11" t="s">
        <v>96</v>
      </c>
      <c r="I7" s="12" t="n">
        <v>44032</v>
      </c>
      <c r="J7" s="13" t="s">
        <v>97</v>
      </c>
      <c r="K7" s="12"/>
      <c r="L7" s="35"/>
      <c r="M7" s="35"/>
    </row>
    <row r="8" customFormat="false" ht="91.5" hidden="false" customHeight="true" outlineLevel="0" collapsed="false">
      <c r="A8" s="2" t="n">
        <v>6</v>
      </c>
      <c r="B8" s="17" t="s">
        <v>18</v>
      </c>
      <c r="C8" s="18" t="n">
        <v>44028</v>
      </c>
      <c r="D8" s="19" t="n">
        <v>396</v>
      </c>
      <c r="E8" s="12" t="n">
        <v>44035</v>
      </c>
      <c r="F8" s="11" t="s">
        <v>98</v>
      </c>
      <c r="G8" s="12" t="n">
        <v>43997</v>
      </c>
      <c r="H8" s="11" t="s">
        <v>98</v>
      </c>
      <c r="I8" s="12" t="n">
        <v>44035</v>
      </c>
      <c r="J8" s="13" t="s">
        <v>99</v>
      </c>
      <c r="K8" s="12" t="n">
        <v>44064</v>
      </c>
      <c r="L8" s="35" t="n">
        <v>44057</v>
      </c>
      <c r="M8" s="35"/>
    </row>
    <row r="9" customFormat="false" ht="93.75" hidden="false" customHeight="true" outlineLevel="0" collapsed="false">
      <c r="A9" s="2" t="n">
        <v>7</v>
      </c>
      <c r="B9" s="17" t="s">
        <v>20</v>
      </c>
      <c r="C9" s="18" t="n">
        <v>44025</v>
      </c>
      <c r="D9" s="19" t="n">
        <v>394</v>
      </c>
      <c r="E9" s="12" t="n">
        <v>44036</v>
      </c>
      <c r="F9" s="11" t="s">
        <v>100</v>
      </c>
      <c r="G9" s="12" t="n">
        <v>44000</v>
      </c>
      <c r="H9" s="11" t="s">
        <v>100</v>
      </c>
      <c r="I9" s="12" t="n">
        <v>44036</v>
      </c>
      <c r="J9" s="13" t="s">
        <v>97</v>
      </c>
      <c r="K9" s="12"/>
      <c r="L9" s="35"/>
      <c r="M9" s="35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4008</v>
      </c>
      <c r="D10" s="19" t="n">
        <v>1022</v>
      </c>
      <c r="E10" s="12" t="n">
        <v>44012</v>
      </c>
      <c r="F10" s="11" t="s">
        <v>101</v>
      </c>
      <c r="G10" s="12" t="n">
        <v>44000</v>
      </c>
      <c r="H10" s="11" t="s">
        <v>101</v>
      </c>
      <c r="I10" s="12" t="n">
        <v>44012</v>
      </c>
      <c r="J10" s="13"/>
      <c r="K10" s="12"/>
      <c r="L10" s="35"/>
      <c r="M10" s="35"/>
    </row>
    <row r="11" customFormat="false" ht="93" hidden="false" customHeight="true" outlineLevel="0" collapsed="false">
      <c r="A11" s="2" t="n">
        <v>9</v>
      </c>
      <c r="B11" s="17" t="s">
        <v>20</v>
      </c>
      <c r="C11" s="18" t="n">
        <v>44015</v>
      </c>
      <c r="D11" s="19" t="n">
        <v>387</v>
      </c>
      <c r="E11" s="12" t="n">
        <v>44028</v>
      </c>
      <c r="F11" s="11" t="s">
        <v>102</v>
      </c>
      <c r="G11" s="12" t="n">
        <v>44007</v>
      </c>
      <c r="H11" s="11" t="s">
        <v>102</v>
      </c>
      <c r="I11" s="12" t="n">
        <v>44028</v>
      </c>
      <c r="J11" s="13" t="s">
        <v>97</v>
      </c>
      <c r="K11" s="12"/>
      <c r="L11" s="35"/>
      <c r="M11" s="35"/>
    </row>
    <row r="12" customFormat="false" ht="91.5" hidden="false" customHeight="true" outlineLevel="0" collapsed="false">
      <c r="A12" s="2" t="n">
        <v>10</v>
      </c>
      <c r="B12" s="17" t="s">
        <v>20</v>
      </c>
      <c r="C12" s="18" t="n">
        <v>44015</v>
      </c>
      <c r="D12" s="19" t="n">
        <v>388</v>
      </c>
      <c r="E12" s="12" t="n">
        <v>44028</v>
      </c>
      <c r="F12" s="11" t="s">
        <v>103</v>
      </c>
      <c r="G12" s="12" t="n">
        <v>43993</v>
      </c>
      <c r="H12" s="11" t="s">
        <v>103</v>
      </c>
      <c r="I12" s="12" t="n">
        <v>44028</v>
      </c>
      <c r="J12" s="13" t="s">
        <v>97</v>
      </c>
      <c r="K12" s="12"/>
      <c r="L12" s="35"/>
      <c r="M12" s="35"/>
    </row>
    <row r="13" customFormat="false" ht="91.5" hidden="false" customHeight="true" outlineLevel="0" collapsed="false">
      <c r="A13" s="2" t="n">
        <v>11</v>
      </c>
      <c r="B13" s="17" t="s">
        <v>20</v>
      </c>
      <c r="C13" s="18" t="n">
        <v>44015</v>
      </c>
      <c r="D13" s="19" t="n">
        <v>389</v>
      </c>
      <c r="E13" s="12" t="n">
        <v>44028</v>
      </c>
      <c r="F13" s="11" t="s">
        <v>104</v>
      </c>
      <c r="G13" s="12" t="n">
        <v>43997</v>
      </c>
      <c r="H13" s="11" t="s">
        <v>104</v>
      </c>
      <c r="I13" s="12" t="n">
        <v>44028</v>
      </c>
      <c r="J13" s="13" t="s">
        <v>97</v>
      </c>
      <c r="K13" s="12"/>
      <c r="L13" s="35"/>
      <c r="M13" s="35"/>
    </row>
    <row r="15" customFormat="false" ht="12.75" hidden="false" customHeight="false" outlineLevel="0" collapsed="false">
      <c r="A15" s="1" t="s">
        <v>16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13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" t="n">
        <v>1</v>
      </c>
      <c r="B3" s="17" t="s">
        <v>18</v>
      </c>
      <c r="C3" s="18" t="n">
        <v>44053</v>
      </c>
      <c r="D3" s="19" t="n">
        <v>426</v>
      </c>
      <c r="E3" s="12" t="n">
        <v>44054</v>
      </c>
      <c r="F3" s="11" t="s">
        <v>105</v>
      </c>
      <c r="G3" s="12" t="n">
        <v>44056</v>
      </c>
      <c r="H3" s="11" t="s">
        <v>105</v>
      </c>
      <c r="I3" s="12" t="n">
        <v>44054</v>
      </c>
      <c r="J3" s="13" t="s">
        <v>97</v>
      </c>
      <c r="K3" s="12"/>
      <c r="L3" s="35"/>
      <c r="M3" s="35"/>
    </row>
    <row r="4" customFormat="false" ht="186" hidden="false" customHeight="true" outlineLevel="0" collapsed="false">
      <c r="A4" s="2" t="n">
        <f aca="false">A3+1</f>
        <v>2</v>
      </c>
      <c r="B4" s="17" t="s">
        <v>18</v>
      </c>
      <c r="C4" s="18" t="n">
        <v>44041</v>
      </c>
      <c r="D4" s="19" t="n">
        <v>410</v>
      </c>
      <c r="E4" s="12" t="n">
        <v>44050</v>
      </c>
      <c r="F4" s="11" t="s">
        <v>106</v>
      </c>
      <c r="G4" s="12" t="n">
        <v>44053</v>
      </c>
      <c r="H4" s="11" t="s">
        <v>106</v>
      </c>
      <c r="I4" s="12" t="n">
        <v>44050</v>
      </c>
      <c r="J4" s="13" t="s">
        <v>107</v>
      </c>
      <c r="K4" s="12"/>
      <c r="L4" s="35"/>
      <c r="M4" s="35"/>
    </row>
    <row r="5" customFormat="false" ht="207.75" hidden="false" customHeight="true" outlineLevel="0" collapsed="false">
      <c r="A5" s="2" t="n">
        <f aca="false">A4+1</f>
        <v>3</v>
      </c>
      <c r="B5" s="17" t="s">
        <v>18</v>
      </c>
      <c r="C5" s="18" t="n">
        <v>44040</v>
      </c>
      <c r="D5" s="19" t="n">
        <v>406</v>
      </c>
      <c r="E5" s="12" t="n">
        <v>44040</v>
      </c>
      <c r="F5" s="11" t="s">
        <v>108</v>
      </c>
      <c r="G5" s="12" t="n">
        <v>44056</v>
      </c>
      <c r="H5" s="11" t="s">
        <v>108</v>
      </c>
      <c r="I5" s="12" t="n">
        <v>44040</v>
      </c>
      <c r="J5" s="13" t="s">
        <v>109</v>
      </c>
      <c r="K5" s="12"/>
      <c r="L5" s="35"/>
      <c r="M5" s="35"/>
    </row>
    <row r="6" customFormat="false" ht="96.75" hidden="false" customHeight="true" outlineLevel="0" collapsed="false">
      <c r="A6" s="2" t="n">
        <f aca="false">A5+1</f>
        <v>4</v>
      </c>
      <c r="B6" s="17" t="s">
        <v>110</v>
      </c>
      <c r="C6" s="18" t="n">
        <v>44032</v>
      </c>
      <c r="D6" s="19" t="n">
        <v>398</v>
      </c>
      <c r="E6" s="12" t="n">
        <v>44046</v>
      </c>
      <c r="F6" s="11" t="s">
        <v>111</v>
      </c>
      <c r="G6" s="12" t="n">
        <v>44047</v>
      </c>
      <c r="H6" s="11" t="s">
        <v>111</v>
      </c>
      <c r="I6" s="12" t="n">
        <v>44046</v>
      </c>
      <c r="J6" s="13" t="s">
        <v>112</v>
      </c>
      <c r="K6" s="12"/>
      <c r="L6" s="35"/>
      <c r="M6" s="35"/>
    </row>
    <row r="7" customFormat="false" ht="95.25" hidden="false" customHeight="true" outlineLevel="0" collapsed="false">
      <c r="A7" s="2" t="n">
        <f aca="false">A6+1</f>
        <v>5</v>
      </c>
      <c r="B7" s="17" t="s">
        <v>18</v>
      </c>
      <c r="C7" s="18" t="n">
        <v>44057</v>
      </c>
      <c r="D7" s="19" t="n">
        <v>431</v>
      </c>
      <c r="E7" s="12" t="n">
        <v>44060</v>
      </c>
      <c r="F7" s="11" t="s">
        <v>113</v>
      </c>
      <c r="G7" s="12" t="n">
        <v>44061</v>
      </c>
      <c r="H7" s="11" t="s">
        <v>113</v>
      </c>
      <c r="I7" s="12" t="n">
        <v>44060</v>
      </c>
      <c r="J7" s="13" t="s">
        <v>114</v>
      </c>
      <c r="K7" s="12"/>
      <c r="L7" s="35"/>
      <c r="M7" s="35"/>
    </row>
    <row r="8" customFormat="false" ht="93.75" hidden="false" customHeight="true" outlineLevel="0" collapsed="false">
      <c r="A8" s="2" t="n">
        <v>6</v>
      </c>
      <c r="B8" s="17" t="s">
        <v>18</v>
      </c>
      <c r="C8" s="18" t="n">
        <v>44041</v>
      </c>
      <c r="D8" s="19" t="n">
        <v>408</v>
      </c>
      <c r="E8" s="12" t="n">
        <v>44050</v>
      </c>
      <c r="F8" s="11" t="s">
        <v>115</v>
      </c>
      <c r="G8" s="12" t="n">
        <v>44053</v>
      </c>
      <c r="H8" s="11" t="s">
        <v>115</v>
      </c>
      <c r="I8" s="12" t="n">
        <v>44050</v>
      </c>
      <c r="J8" s="13" t="s">
        <v>114</v>
      </c>
      <c r="K8" s="12"/>
      <c r="L8" s="35"/>
      <c r="M8" s="35"/>
    </row>
    <row r="9" customFormat="false" ht="121.5" hidden="false" customHeight="true" outlineLevel="0" collapsed="false">
      <c r="A9" s="2" t="n">
        <v>7</v>
      </c>
      <c r="B9" s="17" t="s">
        <v>18</v>
      </c>
      <c r="C9" s="18" t="n">
        <v>44056</v>
      </c>
      <c r="D9" s="19" t="n">
        <v>430</v>
      </c>
      <c r="E9" s="12" t="n">
        <v>44061</v>
      </c>
      <c r="F9" s="11" t="s">
        <v>116</v>
      </c>
      <c r="G9" s="12" t="n">
        <v>44062</v>
      </c>
      <c r="H9" s="11" t="s">
        <v>116</v>
      </c>
      <c r="I9" s="12" t="n">
        <v>44061</v>
      </c>
      <c r="J9" s="13" t="s">
        <v>117</v>
      </c>
      <c r="K9" s="12"/>
      <c r="L9" s="35"/>
      <c r="M9" s="35"/>
    </row>
    <row r="10" customFormat="false" ht="94.5" hidden="false" customHeight="true" outlineLevel="0" collapsed="false">
      <c r="A10" s="2" t="n">
        <v>8</v>
      </c>
      <c r="B10" s="17" t="s">
        <v>18</v>
      </c>
      <c r="C10" s="18" t="n">
        <v>44054</v>
      </c>
      <c r="D10" s="19" t="n">
        <v>427</v>
      </c>
      <c r="E10" s="12" t="n">
        <v>44061</v>
      </c>
      <c r="F10" s="11" t="s">
        <v>118</v>
      </c>
      <c r="G10" s="12" t="n">
        <v>44062</v>
      </c>
      <c r="H10" s="11" t="s">
        <v>118</v>
      </c>
      <c r="I10" s="12" t="n">
        <v>44061</v>
      </c>
      <c r="J10" s="13" t="s">
        <v>119</v>
      </c>
      <c r="K10" s="12"/>
      <c r="L10" s="35"/>
      <c r="M10" s="35"/>
    </row>
    <row r="11" customFormat="false" ht="93" hidden="false" customHeight="true" outlineLevel="0" collapsed="false">
      <c r="A11" s="2" t="n">
        <v>9</v>
      </c>
      <c r="B11" s="17" t="s">
        <v>18</v>
      </c>
      <c r="C11" s="18" t="n">
        <v>44034</v>
      </c>
      <c r="D11" s="19" t="n">
        <v>401</v>
      </c>
      <c r="E11" s="12" t="n">
        <v>44042</v>
      </c>
      <c r="F11" s="11" t="s">
        <v>120</v>
      </c>
      <c r="G11" s="12" t="n">
        <v>44046</v>
      </c>
      <c r="H11" s="11" t="s">
        <v>120</v>
      </c>
      <c r="I11" s="12" t="n">
        <v>44042</v>
      </c>
      <c r="J11" s="13" t="s">
        <v>119</v>
      </c>
      <c r="K11" s="12"/>
      <c r="L11" s="35"/>
      <c r="M11" s="35"/>
    </row>
    <row r="12" customFormat="false" ht="95.25" hidden="false" customHeight="true" outlineLevel="0" collapsed="false">
      <c r="A12" s="2" t="n">
        <v>10</v>
      </c>
      <c r="B12" s="17" t="s">
        <v>18</v>
      </c>
      <c r="C12" s="18" t="n">
        <v>44039</v>
      </c>
      <c r="D12" s="19" t="n">
        <v>403</v>
      </c>
      <c r="E12" s="12" t="n">
        <v>44049</v>
      </c>
      <c r="F12" s="11" t="s">
        <v>121</v>
      </c>
      <c r="G12" s="12" t="n">
        <v>44053</v>
      </c>
      <c r="H12" s="11" t="s">
        <v>121</v>
      </c>
      <c r="I12" s="12" t="n">
        <v>44049</v>
      </c>
      <c r="J12" s="13" t="s">
        <v>119</v>
      </c>
      <c r="K12" s="12"/>
      <c r="L12" s="35"/>
      <c r="M12" s="35"/>
    </row>
    <row r="13" customFormat="false" ht="123.75" hidden="false" customHeight="true" outlineLevel="0" collapsed="false">
      <c r="A13" s="2" t="n">
        <v>11</v>
      </c>
      <c r="B13" s="17" t="s">
        <v>110</v>
      </c>
      <c r="C13" s="18" t="n">
        <v>44062</v>
      </c>
      <c r="D13" s="19" t="n">
        <v>440</v>
      </c>
      <c r="E13" s="12" t="n">
        <v>44067</v>
      </c>
      <c r="F13" s="11" t="s">
        <v>122</v>
      </c>
      <c r="G13" s="12" t="n">
        <v>44069</v>
      </c>
      <c r="H13" s="11" t="s">
        <v>122</v>
      </c>
      <c r="I13" s="12" t="n">
        <v>44067</v>
      </c>
      <c r="J13" s="13" t="s">
        <v>123</v>
      </c>
      <c r="K13" s="12"/>
      <c r="L13" s="35"/>
      <c r="M13" s="35"/>
    </row>
    <row r="14" customFormat="false" ht="99" hidden="false" customHeight="true" outlineLevel="0" collapsed="false">
      <c r="A14" s="2" t="n">
        <v>12</v>
      </c>
      <c r="B14" s="17" t="s">
        <v>18</v>
      </c>
      <c r="C14" s="18" t="n">
        <v>44048</v>
      </c>
      <c r="D14" s="19" t="n">
        <v>416</v>
      </c>
      <c r="E14" s="12" t="n">
        <v>44057</v>
      </c>
      <c r="F14" s="11" t="s">
        <v>124</v>
      </c>
      <c r="G14" s="12" t="n">
        <v>44060</v>
      </c>
      <c r="H14" s="11" t="s">
        <v>124</v>
      </c>
      <c r="I14" s="12" t="n">
        <v>44057</v>
      </c>
      <c r="J14" s="13" t="s">
        <v>125</v>
      </c>
      <c r="K14" s="12" t="n">
        <v>44076</v>
      </c>
      <c r="L14" s="35" t="n">
        <v>44074</v>
      </c>
      <c r="M14" s="35"/>
    </row>
    <row r="15" customFormat="false" ht="94.5" hidden="false" customHeight="true" outlineLevel="0" collapsed="false">
      <c r="A15" s="2" t="n">
        <v>13</v>
      </c>
      <c r="B15" s="17" t="s">
        <v>18</v>
      </c>
      <c r="C15" s="18" t="n">
        <v>44050</v>
      </c>
      <c r="D15" s="19" t="n">
        <v>422</v>
      </c>
      <c r="E15" s="12" t="n">
        <v>44060</v>
      </c>
      <c r="F15" s="11" t="s">
        <v>126</v>
      </c>
      <c r="G15" s="12" t="n">
        <v>44061</v>
      </c>
      <c r="H15" s="11" t="s">
        <v>126</v>
      </c>
      <c r="I15" s="12" t="n">
        <v>44060</v>
      </c>
      <c r="J15" s="13" t="s">
        <v>125</v>
      </c>
      <c r="K15" s="12"/>
      <c r="L15" s="35"/>
      <c r="M15" s="35"/>
    </row>
    <row r="16" customFormat="false" ht="99" hidden="false" customHeight="true" outlineLevel="0" collapsed="false">
      <c r="A16" s="2" t="n">
        <v>14</v>
      </c>
      <c r="B16" s="17" t="s">
        <v>18</v>
      </c>
      <c r="C16" s="18" t="n">
        <v>44048</v>
      </c>
      <c r="D16" s="19" t="n">
        <v>417</v>
      </c>
      <c r="E16" s="12" t="n">
        <v>44054</v>
      </c>
      <c r="F16" s="11" t="s">
        <v>127</v>
      </c>
      <c r="G16" s="12" t="n">
        <v>44055</v>
      </c>
      <c r="H16" s="11" t="s">
        <v>127</v>
      </c>
      <c r="I16" s="12" t="n">
        <v>44054</v>
      </c>
      <c r="J16" s="13" t="s">
        <v>125</v>
      </c>
      <c r="K16" s="12"/>
      <c r="L16" s="35"/>
      <c r="M16" s="35"/>
    </row>
    <row r="17" customFormat="false" ht="93.75" hidden="false" customHeight="true" outlineLevel="0" collapsed="false">
      <c r="A17" s="2" t="n">
        <v>15</v>
      </c>
      <c r="B17" s="17" t="s">
        <v>18</v>
      </c>
      <c r="C17" s="18" t="n">
        <v>44064</v>
      </c>
      <c r="D17" s="19" t="n">
        <v>441</v>
      </c>
      <c r="E17" s="12" t="n">
        <v>44070</v>
      </c>
      <c r="F17" s="11" t="s">
        <v>128</v>
      </c>
      <c r="G17" s="12"/>
      <c r="H17" s="11" t="s">
        <v>128</v>
      </c>
      <c r="I17" s="12" t="n">
        <v>44070</v>
      </c>
      <c r="J17" s="13" t="s">
        <v>125</v>
      </c>
      <c r="K17" s="12"/>
      <c r="L17" s="35"/>
      <c r="M17" s="35"/>
    </row>
    <row r="18" customFormat="false" ht="95.25" hidden="false" customHeight="true" outlineLevel="0" collapsed="false">
      <c r="A18" s="2" t="n">
        <v>16</v>
      </c>
      <c r="B18" s="17" t="s">
        <v>18</v>
      </c>
      <c r="C18" s="18" t="n">
        <v>44046</v>
      </c>
      <c r="D18" s="19" t="n">
        <v>414</v>
      </c>
      <c r="E18" s="12" t="n">
        <v>44055</v>
      </c>
      <c r="F18" s="11" t="s">
        <v>129</v>
      </c>
      <c r="G18" s="12" t="n">
        <v>44056</v>
      </c>
      <c r="H18" s="11" t="s">
        <v>129</v>
      </c>
      <c r="I18" s="12" t="n">
        <v>44055</v>
      </c>
      <c r="J18" s="13" t="s">
        <v>125</v>
      </c>
      <c r="K18" s="12"/>
      <c r="L18" s="35"/>
      <c r="M18" s="35"/>
    </row>
    <row r="19" customFormat="false" ht="135" hidden="false" customHeight="true" outlineLevel="0" collapsed="false">
      <c r="A19" s="2" t="n">
        <v>17</v>
      </c>
      <c r="B19" s="17" t="s">
        <v>20</v>
      </c>
      <c r="C19" s="18" t="n">
        <v>44071</v>
      </c>
      <c r="D19" s="19" t="n">
        <v>445</v>
      </c>
      <c r="E19" s="12" t="n">
        <v>44074</v>
      </c>
      <c r="F19" s="11" t="s">
        <v>130</v>
      </c>
      <c r="G19" s="12" t="n">
        <v>44077</v>
      </c>
      <c r="H19" s="11" t="s">
        <v>130</v>
      </c>
      <c r="I19" s="12" t="n">
        <v>44074</v>
      </c>
      <c r="J19" s="13" t="s">
        <v>131</v>
      </c>
      <c r="K19" s="12"/>
      <c r="L19" s="35"/>
      <c r="M19" s="35"/>
    </row>
    <row r="20" customFormat="false" ht="133.5" hidden="false" customHeight="true" outlineLevel="0" collapsed="false">
      <c r="A20" s="2" t="n">
        <v>18</v>
      </c>
      <c r="B20" s="17" t="s">
        <v>18</v>
      </c>
      <c r="C20" s="18" t="n">
        <v>44053</v>
      </c>
      <c r="D20" s="19" t="n">
        <v>423</v>
      </c>
      <c r="E20" s="12" t="n">
        <v>44064</v>
      </c>
      <c r="F20" s="11" t="s">
        <v>132</v>
      </c>
      <c r="G20" s="12" t="n">
        <v>44076</v>
      </c>
      <c r="H20" s="11" t="s">
        <v>132</v>
      </c>
      <c r="I20" s="12" t="n">
        <v>44064</v>
      </c>
      <c r="J20" s="13" t="s">
        <v>133</v>
      </c>
      <c r="K20" s="12"/>
      <c r="L20" s="35"/>
      <c r="M20" s="35"/>
    </row>
    <row r="21" customFormat="false" ht="96.75" hidden="false" customHeight="true" outlineLevel="0" collapsed="false">
      <c r="A21" s="2" t="n">
        <v>19</v>
      </c>
      <c r="B21" s="17" t="s">
        <v>18</v>
      </c>
      <c r="C21" s="18" t="n">
        <v>44060</v>
      </c>
      <c r="D21" s="19" t="n">
        <v>438</v>
      </c>
      <c r="E21" s="12" t="n">
        <v>44070</v>
      </c>
      <c r="F21" s="11" t="s">
        <v>134</v>
      </c>
      <c r="G21" s="12"/>
      <c r="H21" s="11" t="s">
        <v>134</v>
      </c>
      <c r="I21" s="12" t="n">
        <v>44070</v>
      </c>
      <c r="J21" s="13" t="s">
        <v>125</v>
      </c>
      <c r="K21" s="12"/>
      <c r="L21" s="35"/>
      <c r="M21" s="35"/>
    </row>
    <row r="22" customFormat="false" ht="96" hidden="false" customHeight="true" outlineLevel="0" collapsed="false">
      <c r="A22" s="2" t="n">
        <v>20</v>
      </c>
      <c r="B22" s="17" t="s">
        <v>18</v>
      </c>
      <c r="C22" s="18" t="n">
        <v>44054</v>
      </c>
      <c r="D22" s="19" t="n">
        <v>429</v>
      </c>
      <c r="E22" s="12" t="n">
        <v>44068</v>
      </c>
      <c r="F22" s="11" t="s">
        <v>135</v>
      </c>
      <c r="G22" s="12" t="n">
        <v>44068</v>
      </c>
      <c r="H22" s="11" t="s">
        <v>135</v>
      </c>
      <c r="I22" s="12" t="n">
        <v>44068</v>
      </c>
      <c r="J22" s="13" t="s">
        <v>125</v>
      </c>
      <c r="K22" s="12"/>
      <c r="L22" s="35"/>
      <c r="M22" s="35"/>
    </row>
    <row r="23" customFormat="false" ht="99" hidden="false" customHeight="true" outlineLevel="0" collapsed="false">
      <c r="A23" s="2" t="n">
        <v>21</v>
      </c>
      <c r="B23" s="17" t="s">
        <v>110</v>
      </c>
      <c r="C23" s="18" t="n">
        <v>44062</v>
      </c>
      <c r="D23" s="19" t="n">
        <v>439</v>
      </c>
      <c r="E23" s="12" t="n">
        <v>44071</v>
      </c>
      <c r="F23" s="11" t="s">
        <v>136</v>
      </c>
      <c r="G23" s="12"/>
      <c r="H23" s="11" t="s">
        <v>136</v>
      </c>
      <c r="I23" s="12" t="n">
        <v>44071</v>
      </c>
      <c r="J23" s="13" t="s">
        <v>125</v>
      </c>
      <c r="K23" s="12"/>
      <c r="L23" s="35"/>
      <c r="M23" s="35"/>
    </row>
    <row r="24" customFormat="false" ht="91.5" hidden="false" customHeight="true" outlineLevel="0" collapsed="false">
      <c r="A24" s="2" t="n">
        <v>22</v>
      </c>
      <c r="B24" s="17" t="s">
        <v>137</v>
      </c>
      <c r="C24" s="18" t="n">
        <v>44074</v>
      </c>
      <c r="D24" s="19" t="n">
        <v>446</v>
      </c>
      <c r="E24" s="12" t="n">
        <v>44076</v>
      </c>
      <c r="F24" s="11" t="s">
        <v>138</v>
      </c>
      <c r="G24" s="12"/>
      <c r="H24" s="11" t="s">
        <v>138</v>
      </c>
      <c r="I24" s="12" t="n">
        <v>44076</v>
      </c>
      <c r="J24" s="13" t="s">
        <v>139</v>
      </c>
      <c r="K24" s="12"/>
      <c r="L24" s="35"/>
      <c r="M24" s="35"/>
    </row>
    <row r="26" customFormat="false" ht="44.25" hidden="false" customHeight="true" outlineLevel="0" collapsed="false">
      <c r="A26" s="1" t="s">
        <v>16</v>
      </c>
      <c r="B26" s="1"/>
      <c r="C26" s="1"/>
      <c r="D26" s="1"/>
      <c r="E26" s="1"/>
      <c r="F26" s="1"/>
      <c r="G26" s="1"/>
      <c r="H26" s="1"/>
      <c r="I26" s="1"/>
    </row>
  </sheetData>
  <autoFilter ref="A2:L2"/>
  <mergeCells count="2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7-07-07T03:11:37Z</cp:lastPrinted>
  <dcterms:modified xsi:type="dcterms:W3CDTF">2020-09-09T05:43:19Z</dcterms:modified>
  <cp:revision>0</cp:revision>
  <dc:subject/>
  <dc:title/>
</cp:coreProperties>
</file>